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İşlemlere ilişkin  Komisyon Bilgileri</t>
  </si>
  <si>
    <t xml:space="preserve">İşlemlere Aracılık Yapan Kurum</t>
  </si>
  <si>
    <t xml:space="preserve">:</t>
  </si>
  <si>
    <t xml:space="preserve">İŞ YATIRIM MENKUL DEĞERLER A.Ş.</t>
  </si>
  <si>
    <t xml:space="preserve">Dönem</t>
  </si>
  <si>
    <t xml:space="preserve">  Ocak-Mart 2008</t>
  </si>
  <si>
    <t xml:space="preserve">Nisan-Haziran 2008</t>
  </si>
  <si>
    <t xml:space="preserve">  Ocak-Haziran 2008</t>
  </si>
  <si>
    <t xml:space="preserve">  Temmuz-Eylül 2008</t>
  </si>
  <si>
    <t xml:space="preserve">  Ocak-Eylül 2008</t>
  </si>
  <si>
    <t xml:space="preserve">  Ekim-Aralık 2008</t>
  </si>
  <si>
    <t xml:space="preserve">  Ocak-Aralık 2008</t>
  </si>
  <si>
    <t xml:space="preserve">Ödenen Komisyon Tutarı (TL)</t>
  </si>
  <si>
    <t xml:space="preserve">Komisyon Tutarının Ortalama</t>
  </si>
  <si>
    <t xml:space="preserve">Net Aktif Değere Oranı (%)</t>
  </si>
  <si>
    <t xml:space="preserve">VOB İşlemleri için Ödenen Komisyon</t>
  </si>
  <si>
    <t xml:space="preserve">Tutarı (TL)</t>
  </si>
  <si>
    <t xml:space="preserve">VOB İşlemleri için Ödenen Komisyon Tutarının</t>
  </si>
  <si>
    <t xml:space="preserve">Ortalama Net Aktif Değere Oranı (%)</t>
  </si>
  <si>
    <t xml:space="preserve">Hisse Senedi için Ödenen Komisyon</t>
  </si>
  <si>
    <t xml:space="preserve">Hisse Senedi için Ödenen Komisyon Tutarının</t>
  </si>
  <si>
    <t xml:space="preserve">Komisyon Oranları (%)</t>
  </si>
  <si>
    <t xml:space="preserve">Hisse Senedi alım-satım</t>
  </si>
  <si>
    <t xml:space="preserve">Tahvil/Bono alım -satım</t>
  </si>
  <si>
    <t xml:space="preserve">BPP (günlük)</t>
  </si>
  <si>
    <t xml:space="preserve">Ters Repo (O/N)</t>
  </si>
  <si>
    <t xml:space="preserve">VOB - Endeks Sözleşm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0%"/>
    <numFmt numFmtId="168" formatCode="0.0%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color rgb="FF3366FF"/>
      <name val="Times New Roman"/>
      <family val="1"/>
      <charset val="162"/>
    </font>
    <font>
      <sz val="11"/>
      <name val="Times New Roman"/>
      <family val="1"/>
      <charset val="162"/>
    </font>
    <font>
      <u val="singl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.28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true" hidden="false" outlineLevel="0" max="5" min="5" style="1" width="18.41"/>
    <col collapsed="false" customWidth="true" hidden="false" outlineLevel="0" max="6" min="6" style="1" width="19.14"/>
    <col collapsed="false" customWidth="true" hidden="false" outlineLevel="0" max="7" min="7" style="1" width="15.99"/>
    <col collapsed="false" customWidth="true" hidden="false" outlineLevel="0" max="8" min="8" style="1" width="17.28"/>
    <col collapsed="false" customWidth="true" hidden="false" outlineLevel="0" max="9" min="9" style="1" width="16.99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A4" s="3" t="s">
        <v>1</v>
      </c>
      <c r="B4" s="3" t="s">
        <v>2</v>
      </c>
      <c r="C4" s="3" t="s">
        <v>3</v>
      </c>
      <c r="D4" s="3"/>
    </row>
    <row r="5" s="1" customFormat="true" ht="15" hidden="false" customHeight="false" outlineLevel="0" collapsed="false">
      <c r="A5" s="3"/>
      <c r="B5" s="3"/>
      <c r="C5" s="3"/>
      <c r="D5" s="3"/>
    </row>
    <row r="6" s="1" customFormat="true" ht="20.1" hidden="false" customHeight="true" outlineLevel="0" collapsed="false">
      <c r="A6" s="4" t="s">
        <v>4</v>
      </c>
      <c r="B6" s="5"/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1" customFormat="true" ht="20.1" hidden="false" customHeight="true" outlineLevel="0" collapsed="false">
      <c r="A7" s="8" t="s">
        <v>12</v>
      </c>
      <c r="B7" s="9"/>
      <c r="C7" s="10" t="n">
        <v>179238</v>
      </c>
      <c r="D7" s="11" t="n">
        <v>418362</v>
      </c>
      <c r="E7" s="12" t="n">
        <v>597600</v>
      </c>
      <c r="F7" s="11" t="n">
        <v>237704</v>
      </c>
      <c r="G7" s="12" t="n">
        <v>835304</v>
      </c>
      <c r="H7" s="11" t="n">
        <v>259087</v>
      </c>
      <c r="I7" s="10" t="n">
        <f aca="false">C7+D7+F7+H7</f>
        <v>1094391</v>
      </c>
      <c r="K7" s="13"/>
    </row>
    <row r="8" s="1" customFormat="true" ht="20.1" hidden="false" customHeight="true" outlineLevel="0" collapsed="false">
      <c r="A8" s="14" t="s">
        <v>13</v>
      </c>
      <c r="B8" s="15"/>
      <c r="C8" s="16"/>
      <c r="D8" s="15"/>
      <c r="E8" s="16"/>
      <c r="F8" s="16"/>
      <c r="G8" s="16"/>
      <c r="H8" s="16"/>
      <c r="I8" s="16"/>
    </row>
    <row r="9" s="1" customFormat="true" ht="20.1" hidden="false" customHeight="true" outlineLevel="0" collapsed="false">
      <c r="A9" s="17" t="s">
        <v>14</v>
      </c>
      <c r="B9" s="18"/>
      <c r="C9" s="19" t="n">
        <v>0.0009</v>
      </c>
      <c r="D9" s="19" t="n">
        <v>0.0024</v>
      </c>
      <c r="E9" s="20" t="n">
        <v>0.0032</v>
      </c>
      <c r="F9" s="21" t="n">
        <v>0.0013</v>
      </c>
      <c r="G9" s="20" t="n">
        <v>0.0046</v>
      </c>
      <c r="H9" s="21" t="n">
        <v>0.0015</v>
      </c>
      <c r="I9" s="19" t="n">
        <v>0.006</v>
      </c>
    </row>
    <row r="10" s="1" customFormat="true" ht="20.1" hidden="false" customHeight="true" outlineLevel="0" collapsed="false">
      <c r="A10" s="14" t="s">
        <v>15</v>
      </c>
      <c r="B10" s="9"/>
      <c r="C10" s="22"/>
      <c r="D10" s="22"/>
      <c r="E10" s="23"/>
      <c r="F10" s="24"/>
      <c r="G10" s="23"/>
      <c r="H10" s="24"/>
      <c r="I10" s="25"/>
    </row>
    <row r="11" s="1" customFormat="true" ht="20.1" hidden="false" customHeight="true" outlineLevel="0" collapsed="false">
      <c r="A11" s="8" t="s">
        <v>16</v>
      </c>
      <c r="B11" s="9"/>
      <c r="C11" s="26" t="n">
        <v>94449</v>
      </c>
      <c r="D11" s="26" t="n">
        <v>274949</v>
      </c>
      <c r="E11" s="26" t="n">
        <v>369398</v>
      </c>
      <c r="F11" s="26" t="n">
        <v>86032</v>
      </c>
      <c r="G11" s="26" t="n">
        <v>455430</v>
      </c>
      <c r="H11" s="26" t="n">
        <v>75582</v>
      </c>
      <c r="I11" s="27" t="n">
        <f aca="false">C11+D11+F11+H11</f>
        <v>531012</v>
      </c>
      <c r="K11" s="13"/>
    </row>
    <row r="12" s="1" customFormat="true" ht="20.1" hidden="false" customHeight="true" outlineLevel="0" collapsed="false">
      <c r="A12" s="14" t="s">
        <v>17</v>
      </c>
      <c r="B12" s="15"/>
      <c r="C12" s="25"/>
      <c r="D12" s="25"/>
      <c r="E12" s="28"/>
      <c r="F12" s="29"/>
      <c r="G12" s="28"/>
      <c r="H12" s="29"/>
      <c r="I12" s="25"/>
    </row>
    <row r="13" s="1" customFormat="true" ht="20.1" hidden="false" customHeight="true" outlineLevel="0" collapsed="false">
      <c r="A13" s="17" t="s">
        <v>18</v>
      </c>
      <c r="B13" s="18"/>
      <c r="C13" s="19" t="n">
        <v>0.0005</v>
      </c>
      <c r="D13" s="19" t="n">
        <v>0.0016</v>
      </c>
      <c r="E13" s="20" t="n">
        <v>0.002</v>
      </c>
      <c r="F13" s="21" t="n">
        <v>0.0005</v>
      </c>
      <c r="G13" s="20" t="n">
        <v>0.0025</v>
      </c>
      <c r="H13" s="21" t="n">
        <v>0.0004</v>
      </c>
      <c r="I13" s="19" t="n">
        <v>0.0029</v>
      </c>
    </row>
    <row r="14" customFormat="false" ht="20.1" hidden="false" customHeight="true" outlineLevel="0" collapsed="false">
      <c r="A14" s="14" t="s">
        <v>19</v>
      </c>
      <c r="B14" s="30"/>
      <c r="C14" s="31"/>
      <c r="D14" s="32"/>
      <c r="E14" s="31"/>
      <c r="F14" s="31"/>
      <c r="G14" s="31"/>
      <c r="H14" s="31"/>
      <c r="I14" s="31"/>
    </row>
    <row r="15" customFormat="false" ht="20.1" hidden="false" customHeight="true" outlineLevel="0" collapsed="false">
      <c r="A15" s="17" t="s">
        <v>16</v>
      </c>
      <c r="B15" s="33"/>
      <c r="C15" s="34" t="n">
        <v>49973</v>
      </c>
      <c r="D15" s="34" t="n">
        <v>108523</v>
      </c>
      <c r="E15" s="34" t="n">
        <v>158496</v>
      </c>
      <c r="F15" s="34" t="n">
        <v>124054</v>
      </c>
      <c r="G15" s="34" t="n">
        <v>282550</v>
      </c>
      <c r="H15" s="34" t="n">
        <v>160329</v>
      </c>
      <c r="I15" s="27" t="n">
        <f aca="false">C15+D15+F15+H15</f>
        <v>442879</v>
      </c>
      <c r="K15" s="13"/>
    </row>
    <row r="16" customFormat="false" ht="20.1" hidden="false" customHeight="true" outlineLevel="0" collapsed="false">
      <c r="A16" s="14" t="s">
        <v>20</v>
      </c>
      <c r="B16" s="15"/>
      <c r="C16" s="31"/>
      <c r="D16" s="15"/>
      <c r="E16" s="31"/>
      <c r="F16" s="31"/>
      <c r="G16" s="31"/>
      <c r="H16" s="31"/>
      <c r="I16" s="31"/>
    </row>
    <row r="17" customFormat="false" ht="20.1" hidden="false" customHeight="true" outlineLevel="0" collapsed="false">
      <c r="A17" s="17" t="s">
        <v>18</v>
      </c>
      <c r="B17" s="18"/>
      <c r="C17" s="19" t="n">
        <v>0.0003</v>
      </c>
      <c r="D17" s="19" t="n">
        <v>0.0006</v>
      </c>
      <c r="E17" s="19" t="n">
        <v>0.0009</v>
      </c>
      <c r="F17" s="19" t="n">
        <v>0.0007</v>
      </c>
      <c r="G17" s="19" t="n">
        <v>0.0015</v>
      </c>
      <c r="H17" s="19" t="n">
        <v>0.0009</v>
      </c>
      <c r="I17" s="19" t="n">
        <v>0.0024</v>
      </c>
    </row>
    <row r="18" customFormat="false" ht="12.75" hidden="false" customHeight="false" outlineLevel="0" collapsed="false"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2.75" hidden="false" customHeight="false" outlineLevel="0" collapsed="false"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D20" s="3"/>
    </row>
    <row r="21" customFormat="false" ht="15" hidden="false" customHeight="false" outlineLevel="0" collapsed="false">
      <c r="A21" s="36" t="s">
        <v>21</v>
      </c>
      <c r="B21" s="15"/>
      <c r="C21" s="30"/>
    </row>
    <row r="22" customFormat="false" ht="15" hidden="false" customHeight="false" outlineLevel="0" collapsed="false">
      <c r="A22" s="8" t="s">
        <v>22</v>
      </c>
      <c r="B22" s="9" t="s">
        <v>2</v>
      </c>
      <c r="C22" s="37" t="n">
        <v>0.0015</v>
      </c>
    </row>
    <row r="23" customFormat="false" ht="15" hidden="false" customHeight="false" outlineLevel="0" collapsed="false">
      <c r="A23" s="8" t="s">
        <v>23</v>
      </c>
      <c r="B23" s="9" t="s">
        <v>2</v>
      </c>
      <c r="C23" s="38" t="n">
        <v>5E-005</v>
      </c>
    </row>
    <row r="24" customFormat="false" ht="15" hidden="false" customHeight="false" outlineLevel="0" collapsed="false">
      <c r="A24" s="8" t="s">
        <v>24</v>
      </c>
      <c r="B24" s="9" t="s">
        <v>2</v>
      </c>
      <c r="C24" s="38" t="n">
        <v>3E-005</v>
      </c>
    </row>
    <row r="25" customFormat="false" ht="15" hidden="false" customHeight="false" outlineLevel="0" collapsed="false">
      <c r="A25" s="8" t="s">
        <v>25</v>
      </c>
      <c r="B25" s="9"/>
      <c r="C25" s="38" t="n">
        <v>2E-005</v>
      </c>
    </row>
    <row r="26" customFormat="false" ht="15" hidden="false" customHeight="false" outlineLevel="0" collapsed="false">
      <c r="A26" s="17" t="s">
        <v>26</v>
      </c>
      <c r="B26" s="18" t="s">
        <v>2</v>
      </c>
      <c r="C26" s="39" t="n">
        <v>0.00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33:01Z</dcterms:created>
  <dc:creator>Compaq</dc:creator>
  <dc:description/>
  <dc:language>en-US</dc:language>
  <cp:lastModifiedBy>Compaq</cp:lastModifiedBy>
  <cp:lastPrinted>2009-07-23T07:14:50Z</cp:lastPrinted>
  <dcterms:modified xsi:type="dcterms:W3CDTF">2009-07-23T07:21:48Z</dcterms:modified>
  <cp:revision>0</cp:revision>
  <dc:subject/>
  <dc:title/>
</cp:coreProperties>
</file>